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ф.175/02.06.15</t>
  </si>
  <si>
    <t xml:space="preserve">08.6.2015г. </t>
  </si>
  <si>
    <t xml:space="preserve">ф.176/03.06.15</t>
  </si>
  <si>
    <t xml:space="preserve">11.6.2015г.</t>
  </si>
  <si>
    <t xml:space="preserve">ф.178/15.06.15</t>
  </si>
  <si>
    <t xml:space="preserve">22.6.2015г.</t>
  </si>
  <si>
    <t xml:space="preserve">м. юни 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\.yyyy&quot; г.&quot;;@"/>
    <numFmt numFmtId="166" formatCode="0.00"/>
    <numFmt numFmtId="167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s">
        <v>4</v>
      </c>
      <c r="C2" s="4" t="n">
        <v>5489.75</v>
      </c>
    </row>
    <row r="3" customFormat="false" ht="25.5" hidden="false" customHeight="false" outlineLevel="0" collapsed="false">
      <c r="A3" s="2" t="s">
        <v>5</v>
      </c>
      <c r="B3" s="5" t="s">
        <v>6</v>
      </c>
      <c r="C3" s="4" t="n">
        <v>4432</v>
      </c>
    </row>
    <row r="4" customFormat="false" ht="25.5" hidden="false" customHeight="false" outlineLevel="0" collapsed="false">
      <c r="A4" s="2" t="s">
        <v>7</v>
      </c>
      <c r="B4" s="5" t="s">
        <v>8</v>
      </c>
      <c r="C4" s="4" t="n">
        <v>3099.7</v>
      </c>
    </row>
    <row r="5" customFormat="false" ht="12.75" hidden="false" customHeight="false" outlineLevel="0" collapsed="false">
      <c r="B5" s="6" t="s">
        <v>9</v>
      </c>
      <c r="C5" s="7" t="n">
        <f aca="false">SUM(C2:C4)</f>
        <v>13021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5-06-29T07:20:21Z</dcterms:modified>
  <cp:revision>0</cp:revision>
  <dc:subject/>
  <dc:title/>
</cp:coreProperties>
</file>